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１７回福島県中学生シングルスソフトテニス選手権大会</t>
  </si>
  <si>
    <t xml:space="preserve">参　　加　　申　　込　　書</t>
  </si>
  <si>
    <t xml:space="preserve">学　校　名</t>
  </si>
  <si>
    <t xml:space="preserve">中学校</t>
  </si>
  <si>
    <t xml:space="preserve">申込責任者</t>
  </si>
  <si>
    <t xml:space="preserve">申込責任者
住　　　所</t>
  </si>
  <si>
    <t xml:space="preserve">〒</t>
  </si>
  <si>
    <t xml:space="preserve">―</t>
  </si>
  <si>
    <t xml:space="preserve">電　　　話</t>
  </si>
  <si>
    <t xml:space="preserve">緊急連絡先
（携帯電話等）</t>
  </si>
  <si>
    <t xml:space="preserve">種　　　別</t>
  </si>
  <si>
    <t xml:space="preserve">男　子　     ・    　女　子</t>
  </si>
  <si>
    <t xml:space="preserve">オブジェクト枠ご使用ください。</t>
  </si>
  <si>
    <t xml:space="preserve">No.</t>
  </si>
  <si>
    <t xml:space="preserve">選　手　氏　名</t>
  </si>
  <si>
    <t xml:space="preserve">学年</t>
  </si>
  <si>
    <t xml:space="preserve">学校名</t>
  </si>
  <si>
    <t xml:space="preserve">会員登録番号</t>
  </si>
  <si>
    <t xml:space="preserve">審　判
有資格</t>
  </si>
  <si>
    <t xml:space="preserve">例</t>
  </si>
  <si>
    <t xml:space="preserve">中村　太郎</t>
  </si>
  <si>
    <t xml:space="preserve">中村一</t>
  </si>
  <si>
    <t xml:space="preserve">JSTA88888888</t>
  </si>
  <si>
    <t xml:space="preserve">○</t>
  </si>
  <si>
    <t xml:space="preserve">以上</t>
  </si>
  <si>
    <t xml:space="preserve">人、申込をします。</t>
  </si>
  <si>
    <t xml:space="preserve">※　申込み先である、各地区の中体連専門部に送付してください。
※　様式の変更は行わないよう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579960</xdr:colOff>
      <xdr:row>8</xdr:row>
      <xdr:rowOff>370800</xdr:rowOff>
    </xdr:from>
    <xdr:to>
      <xdr:col>116</xdr:col>
      <xdr:colOff>400320</xdr:colOff>
      <xdr:row>10</xdr:row>
      <xdr:rowOff>18720</xdr:rowOff>
    </xdr:to>
    <xdr:sp>
      <xdr:nvSpPr>
        <xdr:cNvPr id="0" name="楕円 1"/>
        <xdr:cNvSpPr/>
      </xdr:nvSpPr>
      <xdr:spPr>
        <a:xfrm>
          <a:off x="7664040" y="2904480"/>
          <a:ext cx="10497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3" activeCellId="0" sqref="AX13:BY13"/>
    </sheetView>
  </sheetViews>
  <sheetFormatPr defaultColWidth="8.9921875" defaultRowHeight="13.5" zeroHeight="false" outlineLevelRow="0" outlineLevelCol="0"/>
  <cols>
    <col collapsed="false" customWidth="true" hidden="false" outlineLevel="0" max="114" min="1" style="1" width="0.75"/>
    <col collapsed="false" customWidth="true" hidden="false" outlineLevel="0" max="115" min="115" style="1" width="3.49"/>
    <col collapsed="false" customWidth="true" hidden="false" outlineLevel="0" max="116" min="116" style="1" width="15.37"/>
    <col collapsed="false" customWidth="false" hidden="false" outlineLevel="0" max="257" min="11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s="3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s="3" customFormat="true" ht="4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 t="s">
        <v>3</v>
      </c>
      <c r="BD4" s="7"/>
      <c r="BE4" s="7"/>
      <c r="BF4" s="7"/>
      <c r="BG4" s="7"/>
      <c r="BH4" s="7"/>
      <c r="BI4" s="7"/>
      <c r="BJ4" s="7"/>
      <c r="BK4" s="7"/>
      <c r="BL4" s="7"/>
      <c r="BM4" s="8" t="s">
        <v>4</v>
      </c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</row>
    <row r="5" s="3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6</v>
      </c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3" t="s">
        <v>7</v>
      </c>
      <c r="AJ5" s="13"/>
      <c r="AK5" s="13"/>
      <c r="AL5" s="13"/>
      <c r="AM5" s="13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</row>
    <row r="6" s="3" customFormat="tru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</row>
    <row r="7" s="3" customFormat="true" ht="42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s">
        <v>9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</row>
    <row r="8" s="3" customFormat="tru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s="3" customFormat="true" ht="42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s">
        <v>11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L9" s="23" t="s">
        <v>12</v>
      </c>
    </row>
    <row r="10" s="3" customFormat="tru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</row>
    <row r="11" customFormat="false" ht="42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14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15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7" t="s">
        <v>16</v>
      </c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6" t="s">
        <v>17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8" t="s">
        <v>18</v>
      </c>
      <c r="DB11" s="28"/>
      <c r="DC11" s="28"/>
      <c r="DD11" s="28"/>
      <c r="DE11" s="28"/>
      <c r="DF11" s="28"/>
      <c r="DG11" s="28"/>
      <c r="DH11" s="28"/>
      <c r="DI11" s="28"/>
      <c r="DJ11" s="28"/>
    </row>
    <row r="12" customFormat="false" ht="26.2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30" t="s">
        <v>2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n">
        <v>3</v>
      </c>
      <c r="AO12" s="31"/>
      <c r="AP12" s="31"/>
      <c r="AQ12" s="31"/>
      <c r="AR12" s="31"/>
      <c r="AS12" s="31"/>
      <c r="AT12" s="31"/>
      <c r="AU12" s="31"/>
      <c r="AV12" s="31"/>
      <c r="AW12" s="31"/>
      <c r="AX12" s="32" t="s">
        <v>21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3" t="s">
        <v>22</v>
      </c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4" t="s">
        <v>23</v>
      </c>
      <c r="DB12" s="34"/>
      <c r="DC12" s="34"/>
      <c r="DD12" s="34"/>
      <c r="DE12" s="34"/>
      <c r="DF12" s="34"/>
      <c r="DG12" s="34"/>
      <c r="DH12" s="34"/>
      <c r="DI12" s="34"/>
      <c r="DJ12" s="34"/>
    </row>
    <row r="13" customFormat="false" ht="54.75" hidden="false" customHeight="true" outlineLevel="0" collapsed="false">
      <c r="A13" s="35" t="n">
        <v>1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8"/>
      <c r="DB13" s="38"/>
      <c r="DC13" s="38"/>
      <c r="DD13" s="38"/>
      <c r="DE13" s="38"/>
      <c r="DF13" s="38"/>
      <c r="DG13" s="38"/>
      <c r="DH13" s="38"/>
      <c r="DI13" s="38"/>
      <c r="DJ13" s="38"/>
    </row>
    <row r="14" customFormat="false" ht="54.75" hidden="false" customHeight="true" outlineLevel="0" collapsed="false">
      <c r="A14" s="39" t="n">
        <v>2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2"/>
      <c r="DB14" s="42"/>
      <c r="DC14" s="42"/>
      <c r="DD14" s="42"/>
      <c r="DE14" s="42"/>
      <c r="DF14" s="42"/>
      <c r="DG14" s="42"/>
      <c r="DH14" s="42"/>
      <c r="DI14" s="42"/>
      <c r="DJ14" s="42"/>
    </row>
    <row r="15" customFormat="false" ht="54.75" hidden="false" customHeight="true" outlineLevel="0" collapsed="false">
      <c r="A15" s="39" t="n">
        <v>3</v>
      </c>
      <c r="B15" s="39"/>
      <c r="C15" s="39"/>
      <c r="D15" s="39"/>
      <c r="E15" s="39"/>
      <c r="F15" s="39"/>
      <c r="G15" s="39"/>
      <c r="H15" s="39"/>
      <c r="I15" s="39"/>
      <c r="J15" s="39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5"/>
      <c r="DB15" s="45"/>
      <c r="DC15" s="45"/>
      <c r="DD15" s="45"/>
      <c r="DE15" s="45"/>
      <c r="DF15" s="45"/>
      <c r="DG15" s="45"/>
      <c r="DH15" s="45"/>
      <c r="DI15" s="45"/>
      <c r="DJ15" s="45"/>
    </row>
    <row r="16" customFormat="false" ht="54.75" hidden="false" customHeight="true" outlineLevel="0" collapsed="false">
      <c r="A16" s="39" t="n">
        <v>4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2"/>
      <c r="DB16" s="42"/>
      <c r="DC16" s="42"/>
      <c r="DD16" s="42"/>
      <c r="DE16" s="42"/>
      <c r="DF16" s="42"/>
      <c r="DG16" s="42"/>
      <c r="DH16" s="42"/>
      <c r="DI16" s="42"/>
      <c r="DJ16" s="42"/>
    </row>
    <row r="17" customFormat="false" ht="54.75" hidden="false" customHeight="true" outlineLevel="0" collapsed="false">
      <c r="A17" s="46" t="n">
        <v>5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2"/>
      <c r="DB17" s="42"/>
      <c r="DC17" s="42"/>
      <c r="DD17" s="42"/>
      <c r="DE17" s="42"/>
      <c r="DF17" s="42"/>
      <c r="DG17" s="42"/>
      <c r="DH17" s="42"/>
      <c r="DI17" s="42"/>
      <c r="DJ17" s="42"/>
    </row>
    <row r="18" customFormat="false" ht="54.75" hidden="false" customHeight="true" outlineLevel="0" collapsed="false">
      <c r="A18" s="48" t="n">
        <v>6</v>
      </c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customFormat="false" ht="17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</row>
    <row r="20" customFormat="false" ht="35.25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 t="n">
        <f aca="false">COUNTA(K13:AM18)</f>
        <v>0</v>
      </c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5" t="s">
        <v>25</v>
      </c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</row>
    <row r="21" customFormat="false" ht="43.5" hidden="false" customHeight="true" outlineLevel="0" collapsed="false">
      <c r="A21" s="56" t="s">
        <v>2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</row>
    <row r="22" customFormat="false" ht="24.75" hidden="false" customHeight="true" outlineLevel="0" collapsed="false"/>
    <row r="23" customFormat="false" ht="24.75" hidden="false" customHeight="true" outlineLevel="0" collapsed="false"/>
  </sheetData>
  <mergeCells count="76">
    <mergeCell ref="A1:DJ1"/>
    <mergeCell ref="A2:DJ2"/>
    <mergeCell ref="A3:DJ3"/>
    <mergeCell ref="A4:U4"/>
    <mergeCell ref="V4:BB4"/>
    <mergeCell ref="BC4:BL4"/>
    <mergeCell ref="BM4:CI4"/>
    <mergeCell ref="CJ4:DJ4"/>
    <mergeCell ref="A5:U6"/>
    <mergeCell ref="V5:Z5"/>
    <mergeCell ref="AA5:AH5"/>
    <mergeCell ref="AI5:AM5"/>
    <mergeCell ref="AN5:AX5"/>
    <mergeCell ref="AY5:DJ5"/>
    <mergeCell ref="V6:DJ6"/>
    <mergeCell ref="A7:U7"/>
    <mergeCell ref="V7:BE7"/>
    <mergeCell ref="BF7:BZ7"/>
    <mergeCell ref="CA7:DJ7"/>
    <mergeCell ref="A8:DJ8"/>
    <mergeCell ref="A9:U9"/>
    <mergeCell ref="V9:DJ9"/>
    <mergeCell ref="A10:DJ10"/>
    <mergeCell ref="A11:J11"/>
    <mergeCell ref="K11:AM11"/>
    <mergeCell ref="AN11:AW11"/>
    <mergeCell ref="AX11:BY11"/>
    <mergeCell ref="BZ11:CZ11"/>
    <mergeCell ref="DA11:DJ11"/>
    <mergeCell ref="A12:J12"/>
    <mergeCell ref="K12:AM12"/>
    <mergeCell ref="AN12:AW12"/>
    <mergeCell ref="AX12:BY12"/>
    <mergeCell ref="BZ12:CZ12"/>
    <mergeCell ref="DA12:DJ12"/>
    <mergeCell ref="A13:J13"/>
    <mergeCell ref="K13:AM13"/>
    <mergeCell ref="AN13:AW13"/>
    <mergeCell ref="AX13:BY13"/>
    <mergeCell ref="BZ13:CZ13"/>
    <mergeCell ref="DA13:DJ13"/>
    <mergeCell ref="A14:J14"/>
    <mergeCell ref="K14:AM14"/>
    <mergeCell ref="AN14:AW14"/>
    <mergeCell ref="AX14:BY14"/>
    <mergeCell ref="BZ14:CZ14"/>
    <mergeCell ref="DA14:DJ14"/>
    <mergeCell ref="A15:J15"/>
    <mergeCell ref="K15:AM15"/>
    <mergeCell ref="AN15:AW15"/>
    <mergeCell ref="AX15:BY15"/>
    <mergeCell ref="BZ15:CZ15"/>
    <mergeCell ref="DA15:DJ15"/>
    <mergeCell ref="A16:J16"/>
    <mergeCell ref="K16:AM16"/>
    <mergeCell ref="AN16:AW16"/>
    <mergeCell ref="AX16:BY16"/>
    <mergeCell ref="BZ16:CZ16"/>
    <mergeCell ref="DA16:DJ16"/>
    <mergeCell ref="A17:J17"/>
    <mergeCell ref="K17:AM17"/>
    <mergeCell ref="AN17:AW17"/>
    <mergeCell ref="AX17:BY17"/>
    <mergeCell ref="BZ17:CZ17"/>
    <mergeCell ref="DA17:DJ17"/>
    <mergeCell ref="A18:J18"/>
    <mergeCell ref="K18:AM18"/>
    <mergeCell ref="AN18:AW18"/>
    <mergeCell ref="AX18:BY18"/>
    <mergeCell ref="BZ18:CZ18"/>
    <mergeCell ref="DA18:DJ18"/>
    <mergeCell ref="A19:DJ19"/>
    <mergeCell ref="A20:BA20"/>
    <mergeCell ref="BB20:BS20"/>
    <mergeCell ref="BT20:DJ20"/>
    <mergeCell ref="A21:D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08:54Z</dcterms:created>
  <dc:creator>Naobumi Inomata</dc:creator>
  <dc:description/>
  <dc:language>en-US</dc:language>
  <cp:lastModifiedBy>中学生強化委員会 会津ソフトテニス</cp:lastModifiedBy>
  <cp:lastPrinted>2019-07-05T05:49:53Z</cp:lastPrinted>
  <dcterms:modified xsi:type="dcterms:W3CDTF">2025-02-16T00:14:21Z</dcterms:modified>
  <cp:revision>0</cp:revision>
  <dc:subject/>
  <dc:title/>
</cp:coreProperties>
</file>